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Recorded on  </t>
  </si>
  <si>
    <t xml:space="preserve">Distance (km)  </t>
  </si>
  <si>
    <t xml:space="preserve">l/100km</t>
  </si>
  <si>
    <t xml:space="preserve">Notes</t>
  </si>
  <si>
    <t xml:space="preserve">FACTORY TYRES</t>
  </si>
  <si>
    <t xml:space="preserve">RECORD!</t>
  </si>
  <si>
    <t xml:space="preserve">NEW WIDER TYRES</t>
  </si>
  <si>
    <t xml:space="preserve">Shell Fuel</t>
  </si>
  <si>
    <t xml:space="preserve">ENGEN</t>
  </si>
  <si>
    <t xml:space="preserve">Caltex</t>
  </si>
  <si>
    <t xml:space="preserve">2000+</t>
  </si>
  <si>
    <t xml:space="preserve">Average over several tanks</t>
  </si>
  <si>
    <t xml:space="preserve">10000+</t>
  </si>
  <si>
    <t xml:space="preserve">LIFE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0" width="7.85"/>
    <col collapsed="false" customWidth="true" hidden="false" outlineLevel="0" max="4" min="4" style="0" width="26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39490</v>
      </c>
      <c r="B2" s="1" t="n">
        <v>864</v>
      </c>
      <c r="C2" s="4" t="n">
        <v>4.8</v>
      </c>
      <c r="D2" s="5" t="s">
        <v>4</v>
      </c>
    </row>
    <row r="3" customFormat="false" ht="12.75" hidden="false" customHeight="false" outlineLevel="0" collapsed="false">
      <c r="A3" s="3" t="n">
        <v>39671</v>
      </c>
      <c r="B3" s="1" t="n">
        <v>868</v>
      </c>
      <c r="C3" s="4" t="n">
        <v>4.6</v>
      </c>
      <c r="D3" s="6"/>
    </row>
    <row r="4" customFormat="false" ht="12.75" hidden="false" customHeight="false" outlineLevel="0" collapsed="false">
      <c r="A4" s="3" t="n">
        <v>39682</v>
      </c>
      <c r="B4" s="1" t="n">
        <v>912</v>
      </c>
      <c r="C4" s="4" t="n">
        <v>4.8</v>
      </c>
      <c r="D4" s="6"/>
    </row>
    <row r="5" customFormat="false" ht="12.75" hidden="false" customHeight="false" outlineLevel="0" collapsed="false">
      <c r="A5" s="3" t="n">
        <v>39719</v>
      </c>
      <c r="B5" s="1" t="n">
        <v>805</v>
      </c>
      <c r="C5" s="4" t="n">
        <v>5</v>
      </c>
      <c r="D5" s="6"/>
    </row>
    <row r="6" customFormat="false" ht="12.75" hidden="false" customHeight="false" outlineLevel="0" collapsed="false">
      <c r="A6" s="7" t="n">
        <v>39861</v>
      </c>
      <c r="B6" s="1" t="n">
        <v>850</v>
      </c>
      <c r="C6" s="4" t="n">
        <v>4.9</v>
      </c>
      <c r="D6" s="6"/>
    </row>
    <row r="7" customFormat="false" ht="12.75" hidden="false" customHeight="false" outlineLevel="0" collapsed="false">
      <c r="A7" s="7" t="n">
        <v>39885</v>
      </c>
      <c r="B7" s="1" t="n">
        <v>452</v>
      </c>
      <c r="C7" s="4" t="n">
        <v>5.1</v>
      </c>
      <c r="D7" s="6"/>
    </row>
    <row r="8" customFormat="false" ht="12.75" hidden="false" customHeight="false" outlineLevel="0" collapsed="false">
      <c r="A8" s="7" t="n">
        <v>39896</v>
      </c>
      <c r="B8" s="1" t="n">
        <v>848</v>
      </c>
      <c r="C8" s="4" t="n">
        <v>5.1</v>
      </c>
      <c r="D8" s="6"/>
    </row>
    <row r="9" customFormat="false" ht="12.75" hidden="false" customHeight="false" outlineLevel="0" collapsed="false">
      <c r="A9" s="7" t="n">
        <v>39908</v>
      </c>
      <c r="B9" s="1" t="n">
        <v>905</v>
      </c>
      <c r="C9" s="8" t="n">
        <v>4.4</v>
      </c>
      <c r="D9" s="9" t="s">
        <v>5</v>
      </c>
    </row>
    <row r="10" customFormat="false" ht="12.75" hidden="false" customHeight="false" outlineLevel="0" collapsed="false">
      <c r="A10" s="7" t="n">
        <v>39913</v>
      </c>
      <c r="B10" s="1" t="n">
        <v>370</v>
      </c>
      <c r="C10" s="10" t="n">
        <v>4.8</v>
      </c>
      <c r="D10" s="6"/>
    </row>
    <row r="11" customFormat="false" ht="12.75" hidden="false" customHeight="false" outlineLevel="0" collapsed="false">
      <c r="A11" s="7" t="n">
        <v>39923</v>
      </c>
      <c r="B11" s="1" t="n">
        <v>814</v>
      </c>
      <c r="C11" s="10" t="n">
        <v>4.7</v>
      </c>
      <c r="D11" s="6"/>
    </row>
    <row r="12" customFormat="false" ht="12.75" hidden="false" customHeight="false" outlineLevel="0" collapsed="false">
      <c r="A12" s="7" t="n">
        <v>39937</v>
      </c>
      <c r="B12" s="1" t="n">
        <v>810</v>
      </c>
      <c r="C12" s="10" t="n">
        <v>5</v>
      </c>
      <c r="D12" s="6"/>
    </row>
    <row r="13" customFormat="false" ht="12.75" hidden="false" customHeight="false" outlineLevel="0" collapsed="false">
      <c r="A13" s="7" t="n">
        <v>39944</v>
      </c>
      <c r="B13" s="1" t="n">
        <v>507</v>
      </c>
      <c r="C13" s="10" t="n">
        <v>4.8</v>
      </c>
      <c r="D13" s="6"/>
    </row>
    <row r="14" customFormat="false" ht="12.75" hidden="false" customHeight="false" outlineLevel="0" collapsed="false">
      <c r="A14" s="7" t="n">
        <v>39954</v>
      </c>
      <c r="B14" s="1" t="n">
        <v>822</v>
      </c>
      <c r="C14" s="10" t="n">
        <v>5</v>
      </c>
      <c r="D14" s="6"/>
    </row>
    <row r="15" customFormat="false" ht="12.75" hidden="false" customHeight="false" outlineLevel="0" collapsed="false">
      <c r="A15" s="7" t="n">
        <v>40049</v>
      </c>
      <c r="B15" s="1" t="n">
        <v>804</v>
      </c>
      <c r="C15" s="10" t="n">
        <v>4.9</v>
      </c>
      <c r="D15" s="6"/>
    </row>
    <row r="16" customFormat="false" ht="12.75" hidden="false" customHeight="false" outlineLevel="0" collapsed="false">
      <c r="A16" s="7" t="n">
        <v>40057</v>
      </c>
      <c r="B16" s="1" t="n">
        <v>776</v>
      </c>
      <c r="C16" s="10" t="n">
        <v>4.7</v>
      </c>
      <c r="D16" s="6"/>
    </row>
    <row r="17" customFormat="false" ht="12.75" hidden="false" customHeight="false" outlineLevel="0" collapsed="false">
      <c r="A17" s="7" t="n">
        <v>40066</v>
      </c>
      <c r="B17" s="1" t="n">
        <v>834</v>
      </c>
      <c r="C17" s="10" t="n">
        <v>5</v>
      </c>
      <c r="D17" s="6"/>
    </row>
    <row r="18" customFormat="false" ht="12.75" hidden="false" customHeight="false" outlineLevel="0" collapsed="false">
      <c r="A18" s="7" t="n">
        <v>40082</v>
      </c>
      <c r="B18" s="1" t="n">
        <v>858</v>
      </c>
      <c r="C18" s="10" t="n">
        <v>4.9</v>
      </c>
      <c r="D18" s="6"/>
    </row>
    <row r="19" customFormat="false" ht="12.75" hidden="false" customHeight="false" outlineLevel="0" collapsed="false">
      <c r="A19" s="7" t="n">
        <v>40097</v>
      </c>
      <c r="B19" s="1" t="n">
        <v>789</v>
      </c>
      <c r="C19" s="10" t="n">
        <v>5.2</v>
      </c>
      <c r="D19" s="11" t="s">
        <v>6</v>
      </c>
    </row>
    <row r="20" customFormat="false" ht="12.75" hidden="false" customHeight="false" outlineLevel="0" collapsed="false">
      <c r="A20" s="7" t="n">
        <v>40103</v>
      </c>
      <c r="B20" s="1" t="n">
        <v>617</v>
      </c>
      <c r="C20" s="10" t="n">
        <v>5</v>
      </c>
      <c r="D20" s="12"/>
    </row>
    <row r="21" customFormat="false" ht="12.75" hidden="false" customHeight="false" outlineLevel="0" collapsed="false">
      <c r="A21" s="7" t="n">
        <v>40114</v>
      </c>
      <c r="B21" s="1" t="n">
        <v>807</v>
      </c>
      <c r="C21" s="10" t="n">
        <v>5.2</v>
      </c>
      <c r="D21" s="12"/>
    </row>
    <row r="22" customFormat="false" ht="12.75" hidden="false" customHeight="false" outlineLevel="0" collapsed="false">
      <c r="A22" s="7" t="n">
        <v>40122</v>
      </c>
      <c r="B22" s="1" t="n">
        <v>765</v>
      </c>
      <c r="C22" s="10" t="n">
        <v>5.2</v>
      </c>
      <c r="D22" s="12"/>
    </row>
    <row r="23" customFormat="false" ht="12.75" hidden="false" customHeight="false" outlineLevel="0" collapsed="false">
      <c r="A23" s="7" t="n">
        <v>40130</v>
      </c>
      <c r="B23" s="1" t="n">
        <v>443</v>
      </c>
      <c r="C23" s="10" t="n">
        <v>4.9</v>
      </c>
      <c r="D23" s="12"/>
    </row>
    <row r="24" customFormat="false" ht="12.75" hidden="false" customHeight="false" outlineLevel="0" collapsed="false">
      <c r="A24" s="7" t="n">
        <v>40146</v>
      </c>
      <c r="B24" s="1" t="n">
        <v>764</v>
      </c>
      <c r="C24" s="10" t="n">
        <v>5.2</v>
      </c>
      <c r="D24" s="12"/>
    </row>
    <row r="25" customFormat="false" ht="12.75" hidden="false" customHeight="false" outlineLevel="0" collapsed="false">
      <c r="A25" s="7" t="n">
        <v>40156</v>
      </c>
      <c r="B25" s="1" t="n">
        <v>795</v>
      </c>
      <c r="C25" s="10" t="n">
        <v>5.2</v>
      </c>
      <c r="D25" s="12"/>
    </row>
    <row r="26" customFormat="false" ht="12.75" hidden="false" customHeight="false" outlineLevel="0" collapsed="false">
      <c r="A26" s="13" t="n">
        <v>40185</v>
      </c>
      <c r="B26" s="1" t="n">
        <v>778</v>
      </c>
      <c r="C26" s="10" t="n">
        <v>5.4</v>
      </c>
      <c r="D26" s="12"/>
    </row>
    <row r="27" customFormat="false" ht="12.75" hidden="false" customHeight="false" outlineLevel="0" collapsed="false">
      <c r="A27" s="13" t="n">
        <v>40198</v>
      </c>
      <c r="B27" s="1" t="n">
        <v>831</v>
      </c>
      <c r="C27" s="10" t="n">
        <v>4.8</v>
      </c>
      <c r="D27" s="14" t="s">
        <v>7</v>
      </c>
    </row>
    <row r="28" customFormat="false" ht="12.75" hidden="false" customHeight="false" outlineLevel="0" collapsed="false">
      <c r="A28" s="13" t="n">
        <v>40207</v>
      </c>
      <c r="B28" s="1" t="n">
        <v>816</v>
      </c>
      <c r="C28" s="10" t="n">
        <v>5.1</v>
      </c>
      <c r="D28" s="14"/>
    </row>
    <row r="29" customFormat="false" ht="12.75" hidden="false" customHeight="false" outlineLevel="0" collapsed="false">
      <c r="A29" s="13" t="n">
        <v>40217</v>
      </c>
      <c r="B29" s="1" t="n">
        <v>705</v>
      </c>
      <c r="C29" s="10" t="n">
        <v>5.2</v>
      </c>
      <c r="D29" s="14" t="s">
        <v>8</v>
      </c>
    </row>
    <row r="30" customFormat="false" ht="12.75" hidden="false" customHeight="false" outlineLevel="0" collapsed="false">
      <c r="A30" s="13" t="n">
        <v>40221</v>
      </c>
      <c r="B30" s="1" t="n">
        <v>464</v>
      </c>
      <c r="C30" s="10" t="n">
        <v>5.2</v>
      </c>
      <c r="D30" s="14" t="s">
        <v>9</v>
      </c>
    </row>
    <row r="31" customFormat="false" ht="12.75" hidden="false" customHeight="false" outlineLevel="0" collapsed="false">
      <c r="A31" s="13" t="n">
        <v>40232</v>
      </c>
      <c r="B31" s="1" t="n">
        <v>812</v>
      </c>
      <c r="C31" s="10" t="n">
        <v>5</v>
      </c>
      <c r="D31" s="14" t="s">
        <v>7</v>
      </c>
    </row>
    <row r="32" customFormat="false" ht="12.75" hidden="false" customHeight="false" outlineLevel="0" collapsed="false">
      <c r="A32" s="13" t="n">
        <v>40240</v>
      </c>
      <c r="B32" s="1" t="n">
        <v>496</v>
      </c>
      <c r="C32" s="10" t="n">
        <v>5.4</v>
      </c>
      <c r="D32" s="14"/>
    </row>
    <row r="33" customFormat="false" ht="12.75" hidden="false" customHeight="false" outlineLevel="0" collapsed="false">
      <c r="A33" s="13" t="n">
        <v>40274</v>
      </c>
      <c r="B33" s="1" t="s">
        <v>10</v>
      </c>
      <c r="C33" s="10" t="n">
        <v>5.1</v>
      </c>
      <c r="D33" s="15" t="s">
        <v>11</v>
      </c>
    </row>
    <row r="34" customFormat="false" ht="12.75" hidden="false" customHeight="false" outlineLevel="0" collapsed="false">
      <c r="A34" s="13" t="n">
        <v>40381</v>
      </c>
      <c r="B34" s="1" t="s">
        <v>12</v>
      </c>
      <c r="C34" s="10" t="n">
        <v>5</v>
      </c>
      <c r="D34" s="15" t="s">
        <v>11</v>
      </c>
    </row>
    <row r="35" customFormat="false" ht="12.75" hidden="false" customHeight="false" outlineLevel="0" collapsed="false">
      <c r="B35" s="16" t="s">
        <v>13</v>
      </c>
      <c r="C35" s="17" t="n">
        <f aca="false">AVERAGE(C2:C34)</f>
        <v>4.98787878787879</v>
      </c>
    </row>
    <row r="39" customFormat="false" ht="12.75" hidden="false" customHeight="false" outlineLevel="0" collapsed="false">
      <c r="A3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6:49:01Z</dcterms:created>
  <dc:creator/>
  <dc:description/>
  <dc:language>en-US</dc:language>
  <cp:lastModifiedBy>BREDEKAMP</cp:lastModifiedBy>
  <dcterms:modified xsi:type="dcterms:W3CDTF">2010-07-23T08:16:15Z</dcterms:modified>
  <cp:revision>0</cp:revision>
  <dc:subject/>
  <dc:title/>
</cp:coreProperties>
</file>